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Ф-24 станом на 01</t>
  </si>
  <si>
    <t xml:space="preserve">березня 2016 року</t>
  </si>
  <si>
    <t xml:space="preserve">Назва </t>
  </si>
  <si>
    <t xml:space="preserve">виробництво мяса, цнт</t>
  </si>
  <si>
    <t xml:space="preserve">виробництво молока, цнт</t>
  </si>
  <si>
    <t xml:space="preserve">виробництво яєць, тис. шт.</t>
  </si>
  <si>
    <t xml:space="preserve">поголівя ВРХ, гол.</t>
  </si>
  <si>
    <t xml:space="preserve">господарства</t>
  </si>
  <si>
    <t xml:space="preserve">у % до</t>
  </si>
  <si>
    <t xml:space="preserve">ЗАТ "Оберіг"</t>
  </si>
  <si>
    <t xml:space="preserve">ТОВ "Смак"</t>
  </si>
  <si>
    <t xml:space="preserve">ДПДГ "Агрономія"</t>
  </si>
  <si>
    <t xml:space="preserve">ДП "Миколаївське"</t>
  </si>
  <si>
    <t xml:space="preserve">АП "Бл.Птахопром"</t>
  </si>
  <si>
    <t xml:space="preserve">СТОВ "Промінь"</t>
  </si>
  <si>
    <t xml:space="preserve">всього по району</t>
  </si>
  <si>
    <t xml:space="preserve">поголівя В т.ч. корів, гол</t>
  </si>
  <si>
    <t xml:space="preserve">поголівя свині, гол</t>
  </si>
  <si>
    <t xml:space="preserve">поголівя вівці, гол</t>
  </si>
  <si>
    <t xml:space="preserve">поголівя птиці,гол.</t>
  </si>
  <si>
    <t xml:space="preserve">Заступник начальника управління агропромислового розвитку                                                               Т.С.Гнідаш</t>
  </si>
  <si>
    <t xml:space="preserve">Ф-24 станом на 01____________2012 року</t>
  </si>
  <si>
    <t xml:space="preserve">ТОВ "Трест Агросвіт"</t>
  </si>
  <si>
    <t xml:space="preserve">ТОВ "Центр Агро-М"</t>
  </si>
  <si>
    <t xml:space="preserve">ВК-83</t>
  </si>
  <si>
    <t xml:space="preserve">ДП "Агроспецсервіс"</t>
  </si>
  <si>
    <t xml:space="preserve">       </t>
  </si>
  <si>
    <t xml:space="preserve">Начальник управління агропромислового розвитку                                                 О.І.Сердю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 t="s">
        <v>1</v>
      </c>
      <c r="I2" s="2"/>
      <c r="J2" s="2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</row>
    <row r="5" customFormat="false" ht="12.75" hidden="false" customHeight="false" outlineLevel="0" collapsed="false">
      <c r="A5" s="5" t="s">
        <v>7</v>
      </c>
      <c r="B5" s="5"/>
      <c r="C5" s="6" t="n">
        <v>2016</v>
      </c>
      <c r="D5" s="4" t="n">
        <v>2015</v>
      </c>
      <c r="E5" s="4" t="s">
        <v>8</v>
      </c>
      <c r="F5" s="4" t="n">
        <v>2016</v>
      </c>
      <c r="G5" s="4" t="n">
        <v>2015</v>
      </c>
      <c r="H5" s="4" t="s">
        <v>8</v>
      </c>
      <c r="I5" s="4" t="n">
        <v>2016</v>
      </c>
      <c r="J5" s="4" t="n">
        <v>2015</v>
      </c>
      <c r="K5" s="4" t="s">
        <v>8</v>
      </c>
      <c r="L5" s="4" t="n">
        <v>2016</v>
      </c>
      <c r="M5" s="4" t="n">
        <v>2015</v>
      </c>
      <c r="N5" s="4" t="s">
        <v>8</v>
      </c>
    </row>
    <row r="6" customFormat="false" ht="12.75" hidden="false" customHeight="false" outlineLevel="0" collapsed="false">
      <c r="A6" s="7" t="s">
        <v>9</v>
      </c>
      <c r="B6" s="8"/>
      <c r="C6" s="9" t="n">
        <v>13</v>
      </c>
      <c r="D6" s="9" t="n">
        <v>17</v>
      </c>
      <c r="E6" s="10" t="n">
        <f aca="false">C6/D6*100</f>
        <v>76.4705882352941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s">
        <v>10</v>
      </c>
      <c r="B7" s="12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1" t="s">
        <v>11</v>
      </c>
      <c r="B8" s="12"/>
      <c r="C8" s="9" t="n">
        <v>111</v>
      </c>
      <c r="D8" s="9" t="n">
        <v>33</v>
      </c>
      <c r="E8" s="10" t="n">
        <f aca="false">C8/D8*100</f>
        <v>336.363636363636</v>
      </c>
      <c r="F8" s="9" t="n">
        <v>1193</v>
      </c>
      <c r="G8" s="9" t="n">
        <v>947</v>
      </c>
      <c r="H8" s="10" t="n">
        <f aca="false">F8/G8*100</f>
        <v>125.9767687434</v>
      </c>
      <c r="I8" s="9"/>
      <c r="J8" s="9"/>
      <c r="K8" s="9"/>
      <c r="L8" s="9" t="n">
        <v>847</v>
      </c>
      <c r="M8" s="9" t="n">
        <v>836</v>
      </c>
      <c r="N8" s="10" t="n">
        <f aca="false">L8/M8*100</f>
        <v>101.315789473684</v>
      </c>
    </row>
    <row r="9" customFormat="false" ht="12.75" hidden="false" customHeight="false" outlineLevel="0" collapsed="false">
      <c r="A9" s="11" t="s">
        <v>12</v>
      </c>
      <c r="B9" s="12"/>
      <c r="C9" s="9" t="n">
        <v>27</v>
      </c>
      <c r="D9" s="9" t="n">
        <v>166</v>
      </c>
      <c r="E9" s="10" t="n">
        <f aca="false">C9/D9*100</f>
        <v>16.2650602409639</v>
      </c>
      <c r="F9" s="9" t="n">
        <v>2015</v>
      </c>
      <c r="G9" s="9" t="n">
        <v>2260</v>
      </c>
      <c r="H9" s="10" t="n">
        <f aca="false">F9/G9*100</f>
        <v>89.1592920353982</v>
      </c>
      <c r="I9" s="9"/>
      <c r="J9" s="9"/>
      <c r="K9" s="9"/>
      <c r="L9" s="9" t="n">
        <v>286</v>
      </c>
      <c r="M9" s="9" t="n">
        <v>344</v>
      </c>
      <c r="N9" s="10" t="n">
        <f aca="false">L9/M9*100</f>
        <v>83.1395348837209</v>
      </c>
    </row>
    <row r="10" customFormat="false" ht="12.75" hidden="false" customHeight="false" outlineLevel="0" collapsed="false">
      <c r="A10" s="11" t="s">
        <v>13</v>
      </c>
      <c r="B10" s="12"/>
      <c r="C10" s="9" t="n">
        <v>551</v>
      </c>
      <c r="D10" s="9" t="n">
        <v>15</v>
      </c>
      <c r="E10" s="10" t="n">
        <f aca="false">C10/D10*100</f>
        <v>3673.33333333333</v>
      </c>
      <c r="F10" s="9"/>
      <c r="G10" s="9"/>
      <c r="H10" s="10"/>
      <c r="I10" s="9" t="n">
        <v>5777</v>
      </c>
      <c r="J10" s="9" t="n">
        <v>5258</v>
      </c>
      <c r="K10" s="10" t="n">
        <f aca="false">I10/J10*100</f>
        <v>109.870673259795</v>
      </c>
      <c r="L10" s="9"/>
      <c r="M10" s="9"/>
      <c r="N10" s="10"/>
    </row>
    <row r="11" customFormat="false" ht="12.75" hidden="false" customHeight="false" outlineLevel="0" collapsed="false">
      <c r="A11" s="11" t="s">
        <v>14</v>
      </c>
      <c r="B11" s="12"/>
      <c r="C11" s="9" t="n">
        <v>2515</v>
      </c>
      <c r="D11" s="9" t="n">
        <v>2964</v>
      </c>
      <c r="E11" s="10" t="n">
        <f aca="false">C11/D11*100</f>
        <v>84.8515519568151</v>
      </c>
      <c r="F11" s="9" t="n">
        <v>26270</v>
      </c>
      <c r="G11" s="9" t="n">
        <v>22664</v>
      </c>
      <c r="H11" s="10" t="n">
        <f aca="false">F11/G11*100</f>
        <v>115.910695375927</v>
      </c>
      <c r="I11" s="9"/>
      <c r="J11" s="9"/>
      <c r="K11" s="9"/>
      <c r="L11" s="9" t="n">
        <v>3966</v>
      </c>
      <c r="M11" s="9" t="n">
        <v>3524</v>
      </c>
      <c r="N11" s="10" t="n">
        <f aca="false">L11/M11*100</f>
        <v>112.542565266742</v>
      </c>
    </row>
    <row r="12" customFormat="false" ht="12.75" hidden="false" customHeight="false" outlineLevel="0" collapsed="false">
      <c r="A12" s="11" t="s">
        <v>15</v>
      </c>
      <c r="B12" s="12"/>
      <c r="C12" s="9" t="n">
        <f aca="false">SUM(C6:C11)</f>
        <v>3217</v>
      </c>
      <c r="D12" s="9" t="n">
        <f aca="false">SUM(D6:D11)</f>
        <v>3195</v>
      </c>
      <c r="E12" s="10" t="n">
        <f aca="false">C12/D12*100</f>
        <v>100.688575899844</v>
      </c>
      <c r="F12" s="9" t="n">
        <f aca="false">SUM(F8:F11)</f>
        <v>29478</v>
      </c>
      <c r="G12" s="9" t="n">
        <f aca="false">SUM(G8:G11)</f>
        <v>25871</v>
      </c>
      <c r="H12" s="10" t="n">
        <f aca="false">F12/G12*100</f>
        <v>113.942251942329</v>
      </c>
      <c r="I12" s="9" t="n">
        <f aca="false">SUM(I10:I11)</f>
        <v>5777</v>
      </c>
      <c r="J12" s="9" t="n">
        <f aca="false">SUM(J10:J11)</f>
        <v>5258</v>
      </c>
      <c r="K12" s="10" t="n">
        <f aca="false">I12/J12*100</f>
        <v>109.870673259795</v>
      </c>
      <c r="L12" s="9" t="n">
        <f aca="false">SUM(L8:L11)</f>
        <v>5099</v>
      </c>
      <c r="M12" s="9" t="n">
        <f aca="false">SUM(M8:M11)</f>
        <v>4704</v>
      </c>
      <c r="N12" s="10" t="n">
        <f aca="false">L12/M12*100</f>
        <v>108.397108843537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" t="s">
        <v>2</v>
      </c>
      <c r="B15" s="3"/>
      <c r="C15" s="4" t="s">
        <v>16</v>
      </c>
      <c r="D15" s="4"/>
      <c r="E15" s="4"/>
      <c r="F15" s="4" t="s">
        <v>17</v>
      </c>
      <c r="G15" s="4"/>
      <c r="H15" s="4"/>
      <c r="I15" s="4" t="s">
        <v>18</v>
      </c>
      <c r="J15" s="4"/>
      <c r="K15" s="4"/>
      <c r="L15" s="4" t="s">
        <v>19</v>
      </c>
      <c r="M15" s="4"/>
      <c r="N15" s="4"/>
    </row>
    <row r="16" customFormat="false" ht="12.75" hidden="false" customHeight="false" outlineLevel="0" collapsed="false">
      <c r="A16" s="5" t="s">
        <v>7</v>
      </c>
      <c r="B16" s="5"/>
      <c r="C16" s="6" t="n">
        <v>2016</v>
      </c>
      <c r="D16" s="4" t="n">
        <v>2015</v>
      </c>
      <c r="E16" s="4" t="s">
        <v>8</v>
      </c>
      <c r="F16" s="4" t="n">
        <v>2016</v>
      </c>
      <c r="G16" s="4" t="n">
        <v>2015</v>
      </c>
      <c r="H16" s="4" t="s">
        <v>8</v>
      </c>
      <c r="I16" s="4" t="n">
        <v>2016</v>
      </c>
      <c r="J16" s="4" t="n">
        <v>2015</v>
      </c>
      <c r="K16" s="4" t="s">
        <v>8</v>
      </c>
      <c r="L16" s="4" t="n">
        <v>2016</v>
      </c>
      <c r="M16" s="4" t="n">
        <v>2015</v>
      </c>
      <c r="N16" s="4" t="s">
        <v>8</v>
      </c>
    </row>
    <row r="17" customFormat="false" ht="12.75" hidden="false" customHeight="false" outlineLevel="0" collapsed="false">
      <c r="A17" s="7" t="s">
        <v>9</v>
      </c>
      <c r="B17" s="8"/>
      <c r="C17" s="9"/>
      <c r="D17" s="9"/>
      <c r="E17" s="9"/>
      <c r="F17" s="9" t="n">
        <v>230</v>
      </c>
      <c r="G17" s="9" t="n">
        <v>232</v>
      </c>
      <c r="H17" s="10" t="n">
        <f aca="false">F17/G17*100</f>
        <v>99.1379310344828</v>
      </c>
      <c r="I17" s="9" t="n">
        <v>380</v>
      </c>
      <c r="J17" s="9" t="n">
        <v>328</v>
      </c>
      <c r="K17" s="10" t="n">
        <f aca="false">I17/J17*100</f>
        <v>115.853658536585</v>
      </c>
      <c r="L17" s="9"/>
      <c r="M17" s="9"/>
      <c r="N17" s="9"/>
    </row>
    <row r="18" customFormat="false" ht="12.75" hidden="false" customHeight="false" outlineLevel="0" collapsed="false">
      <c r="A18" s="11" t="s">
        <v>10</v>
      </c>
      <c r="B18" s="1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11" t="s">
        <v>11</v>
      </c>
      <c r="B19" s="12"/>
      <c r="C19" s="9" t="n">
        <v>230</v>
      </c>
      <c r="D19" s="9" t="n">
        <v>280</v>
      </c>
      <c r="E19" s="9" t="n">
        <f aca="false">C19/D19*100</f>
        <v>82.1428571428571</v>
      </c>
      <c r="F19" s="9" t="n">
        <v>515</v>
      </c>
      <c r="G19" s="9" t="n">
        <v>680</v>
      </c>
      <c r="H19" s="10" t="n">
        <f aca="false">F19/G19*100</f>
        <v>75.7352941176471</v>
      </c>
      <c r="I19" s="9" t="n">
        <v>53</v>
      </c>
      <c r="J19" s="9"/>
      <c r="K19" s="9"/>
      <c r="L19" s="9"/>
      <c r="M19" s="9"/>
      <c r="N19" s="9"/>
    </row>
    <row r="20" customFormat="false" ht="12.75" hidden="false" customHeight="false" outlineLevel="0" collapsed="false">
      <c r="A20" s="11" t="s">
        <v>12</v>
      </c>
      <c r="B20" s="12"/>
      <c r="C20" s="9" t="n">
        <v>133</v>
      </c>
      <c r="D20" s="9" t="n">
        <v>143</v>
      </c>
      <c r="E20" s="10" t="n">
        <f aca="false">C20/D20*100</f>
        <v>93.006993006993</v>
      </c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11" t="s">
        <v>13</v>
      </c>
      <c r="B21" s="12"/>
      <c r="C21" s="9"/>
      <c r="D21" s="9"/>
      <c r="E21" s="9"/>
      <c r="F21" s="9"/>
      <c r="G21" s="9"/>
      <c r="H21" s="10"/>
      <c r="I21" s="9" t="n">
        <v>216</v>
      </c>
      <c r="J21" s="9" t="n">
        <v>261</v>
      </c>
      <c r="K21" s="10" t="n">
        <f aca="false">I21/J21*100</f>
        <v>82.7586206896552</v>
      </c>
      <c r="L21" s="9" t="n">
        <v>475571</v>
      </c>
      <c r="M21" s="9" t="n">
        <v>429636</v>
      </c>
      <c r="N21" s="10" t="n">
        <f aca="false">L21/M21*100</f>
        <v>110.691608710629</v>
      </c>
    </row>
    <row r="22" customFormat="false" ht="12.75" hidden="false" customHeight="false" outlineLevel="0" collapsed="false">
      <c r="A22" s="11" t="s">
        <v>14</v>
      </c>
      <c r="B22" s="12"/>
      <c r="C22" s="9" t="n">
        <v>1581</v>
      </c>
      <c r="D22" s="9" t="n">
        <v>1425</v>
      </c>
      <c r="E22" s="10" t="n">
        <f aca="false">C22/D22*100</f>
        <v>110.947368421053</v>
      </c>
      <c r="F22" s="9" t="n">
        <v>9296</v>
      </c>
      <c r="G22" s="9" t="n">
        <v>7616</v>
      </c>
      <c r="H22" s="10" t="n">
        <f aca="false">F22/G22*100</f>
        <v>122.058823529412</v>
      </c>
      <c r="I22" s="9" t="n">
        <v>0</v>
      </c>
      <c r="J22" s="9" t="n">
        <v>3</v>
      </c>
      <c r="K22" s="9"/>
      <c r="L22" s="9"/>
      <c r="M22" s="9"/>
      <c r="N22" s="9"/>
    </row>
    <row r="23" customFormat="false" ht="12.75" hidden="false" customHeight="false" outlineLevel="0" collapsed="false">
      <c r="A23" s="11" t="s">
        <v>15</v>
      </c>
      <c r="B23" s="12"/>
      <c r="C23" s="9" t="n">
        <f aca="false">SUM(C17:C22)</f>
        <v>1944</v>
      </c>
      <c r="D23" s="9" t="n">
        <f aca="false">SUM(D17:D22)</f>
        <v>1848</v>
      </c>
      <c r="E23" s="10" t="n">
        <f aca="false">C23/D23*100</f>
        <v>105.194805194805</v>
      </c>
      <c r="F23" s="9" t="n">
        <f aca="false">SUM(F17:F22)</f>
        <v>10041</v>
      </c>
      <c r="G23" s="9" t="n">
        <f aca="false">SUM(G17:G22)</f>
        <v>8528</v>
      </c>
      <c r="H23" s="10" t="n">
        <f aca="false">F23/G23*100</f>
        <v>117.741557223265</v>
      </c>
      <c r="I23" s="9" t="n">
        <f aca="false">SUM(I17:I22)</f>
        <v>649</v>
      </c>
      <c r="J23" s="9" t="n">
        <f aca="false">SUM(J17:J22)</f>
        <v>592</v>
      </c>
      <c r="K23" s="10" t="n">
        <f aca="false">I23/J23*100</f>
        <v>109.628378378378</v>
      </c>
      <c r="L23" s="9" t="n">
        <f aca="false">SUM(L17:L22)</f>
        <v>475571</v>
      </c>
      <c r="M23" s="9" t="n">
        <f aca="false">SUM(M17:M22)</f>
        <v>429636</v>
      </c>
      <c r="N23" s="10" t="n">
        <f aca="false">SUM(N17:N22)</f>
        <v>110.691608710629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 t="s">
        <v>2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"/>
      <c r="H28" s="2"/>
      <c r="I28" s="2"/>
      <c r="J28" s="2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2"/>
      <c r="H33" s="2"/>
      <c r="I33" s="2"/>
      <c r="J33" s="2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2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2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12">
    <mergeCell ref="A4:B4"/>
    <mergeCell ref="C4:E4"/>
    <mergeCell ref="F4:H4"/>
    <mergeCell ref="I4:K4"/>
    <mergeCell ref="L4:N4"/>
    <mergeCell ref="A5:B5"/>
    <mergeCell ref="A15:B15"/>
    <mergeCell ref="C15:E15"/>
    <mergeCell ref="F15:H15"/>
    <mergeCell ref="I15:K15"/>
    <mergeCell ref="L15:N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21</v>
      </c>
      <c r="H1" s="2"/>
      <c r="I1" s="2"/>
      <c r="J1" s="2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</row>
    <row r="4" customFormat="false" ht="12.75" hidden="false" customHeight="false" outlineLevel="0" collapsed="false">
      <c r="A4" s="5" t="s">
        <v>7</v>
      </c>
      <c r="B4" s="5"/>
      <c r="C4" s="6" t="n">
        <v>2012</v>
      </c>
      <c r="D4" s="4" t="n">
        <v>2011</v>
      </c>
      <c r="E4" s="4" t="s">
        <v>8</v>
      </c>
      <c r="F4" s="4" t="n">
        <v>2012</v>
      </c>
      <c r="G4" s="4" t="n">
        <v>2011</v>
      </c>
      <c r="H4" s="4" t="s">
        <v>8</v>
      </c>
      <c r="I4" s="4" t="n">
        <v>2012</v>
      </c>
      <c r="J4" s="4" t="n">
        <v>2011</v>
      </c>
      <c r="K4" s="4" t="s">
        <v>8</v>
      </c>
      <c r="L4" s="4" t="n">
        <v>2012</v>
      </c>
      <c r="M4" s="4" t="n">
        <v>2011</v>
      </c>
      <c r="N4" s="4" t="s">
        <v>8</v>
      </c>
    </row>
    <row r="5" customFormat="false" ht="12.75" hidden="false" customHeight="false" outlineLevel="0" collapsed="false">
      <c r="A5" s="14" t="s">
        <v>9</v>
      </c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6" t="s">
        <v>10</v>
      </c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6" t="s">
        <v>11</v>
      </c>
      <c r="B7" s="17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6" t="s">
        <v>12</v>
      </c>
      <c r="B8" s="17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6" t="s">
        <v>13</v>
      </c>
      <c r="B9" s="17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6" t="s">
        <v>14</v>
      </c>
      <c r="B10" s="17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6" t="s">
        <v>22</v>
      </c>
      <c r="B11" s="1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6" t="s">
        <v>23</v>
      </c>
      <c r="B12" s="1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18" t="s">
        <v>24</v>
      </c>
      <c r="B13" s="1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6" t="s">
        <v>25</v>
      </c>
      <c r="B14" s="1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16" t="s">
        <v>15</v>
      </c>
      <c r="B15" s="17"/>
      <c r="C15" s="9" t="n">
        <f aca="false">SUM(C5:C14)</f>
        <v>0</v>
      </c>
      <c r="D15" s="9" t="n">
        <f aca="false">SUM(D5:D14)</f>
        <v>0</v>
      </c>
      <c r="E15" s="10" t="e">
        <f aca="false">C15/D15*100</f>
        <v>#DIV/0!</v>
      </c>
      <c r="F15" s="9" t="n">
        <f aca="false">SUM(F5:F14)</f>
        <v>0</v>
      </c>
      <c r="G15" s="9" t="n">
        <f aca="false">SUM(G5:G14)</f>
        <v>0</v>
      </c>
      <c r="H15" s="9" t="e">
        <f aca="false">F15/G15*100</f>
        <v>#DIV/0!</v>
      </c>
      <c r="I15" s="9" t="n">
        <f aca="false">SUM(I5:I14)</f>
        <v>0</v>
      </c>
      <c r="J15" s="9" t="n">
        <f aca="false">SUM(J5:J14)</f>
        <v>0</v>
      </c>
      <c r="K15" s="9" t="e">
        <f aca="false">I15/J15*100</f>
        <v>#DIV/0!</v>
      </c>
      <c r="L15" s="9" t="n">
        <f aca="false">SUM(L5:L14)</f>
        <v>0</v>
      </c>
      <c r="M15" s="9" t="n">
        <f aca="false">SUM(M5:M14)</f>
        <v>0</v>
      </c>
      <c r="N15" s="9" t="e">
        <f aca="false">L15/M15*100</f>
        <v>#DIV/0!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3" t="s">
        <v>2</v>
      </c>
      <c r="B18" s="3"/>
      <c r="C18" s="4" t="s">
        <v>16</v>
      </c>
      <c r="D18" s="4"/>
      <c r="E18" s="4"/>
      <c r="F18" s="4" t="s">
        <v>17</v>
      </c>
      <c r="G18" s="4"/>
      <c r="H18" s="4"/>
      <c r="I18" s="4" t="s">
        <v>18</v>
      </c>
      <c r="J18" s="4"/>
      <c r="K18" s="4"/>
      <c r="L18" s="4" t="s">
        <v>19</v>
      </c>
      <c r="M18" s="4"/>
      <c r="N18" s="4"/>
    </row>
    <row r="19" customFormat="false" ht="12.75" hidden="false" customHeight="false" outlineLevel="0" collapsed="false">
      <c r="A19" s="5" t="s">
        <v>7</v>
      </c>
      <c r="B19" s="5"/>
      <c r="C19" s="6" t="n">
        <v>2012</v>
      </c>
      <c r="D19" s="4" t="n">
        <v>2011</v>
      </c>
      <c r="E19" s="4" t="s">
        <v>8</v>
      </c>
      <c r="F19" s="4" t="n">
        <v>2012</v>
      </c>
      <c r="G19" s="4" t="n">
        <v>2011</v>
      </c>
      <c r="H19" s="4" t="s">
        <v>8</v>
      </c>
      <c r="I19" s="4" t="n">
        <v>2012</v>
      </c>
      <c r="J19" s="4" t="n">
        <v>2011</v>
      </c>
      <c r="K19" s="4" t="s">
        <v>8</v>
      </c>
      <c r="L19" s="4" t="n">
        <v>2012</v>
      </c>
      <c r="M19" s="4" t="n">
        <v>2011</v>
      </c>
      <c r="N19" s="4" t="s">
        <v>8</v>
      </c>
    </row>
    <row r="20" customFormat="false" ht="12.75" hidden="false" customHeight="false" outlineLevel="0" collapsed="false">
      <c r="A20" s="14" t="s">
        <v>9</v>
      </c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16" t="s">
        <v>10</v>
      </c>
      <c r="B21" s="1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6" t="s">
        <v>11</v>
      </c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16" t="s">
        <v>12</v>
      </c>
      <c r="B23" s="1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6" t="s">
        <v>13</v>
      </c>
      <c r="B24" s="1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16" t="s">
        <v>14</v>
      </c>
      <c r="B25" s="1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6" t="s">
        <v>22</v>
      </c>
      <c r="B26" s="17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16" t="s">
        <v>23</v>
      </c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8" t="s">
        <v>24</v>
      </c>
      <c r="B28" s="1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16" t="s">
        <v>25</v>
      </c>
      <c r="B29" s="1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6" t="s">
        <v>15</v>
      </c>
      <c r="B30" s="17"/>
      <c r="C30" s="9" t="n">
        <f aca="false">SUM(C20:C29)</f>
        <v>0</v>
      </c>
      <c r="D30" s="9" t="n">
        <f aca="false">SUM(D20:D29)</f>
        <v>0</v>
      </c>
      <c r="E30" s="9" t="e">
        <f aca="false">C30/D30*100</f>
        <v>#DIV/0!</v>
      </c>
      <c r="F30" s="9" t="n">
        <f aca="false">SUM(F20:F29)</f>
        <v>0</v>
      </c>
      <c r="G30" s="9" t="n">
        <f aca="false">SUM(G20:G29)</f>
        <v>0</v>
      </c>
      <c r="H30" s="9" t="e">
        <f aca="false">F30/G30*100</f>
        <v>#DIV/0!</v>
      </c>
      <c r="I30" s="9" t="n">
        <f aca="false">SUM(I20:I29)</f>
        <v>0</v>
      </c>
      <c r="J30" s="9" t="n">
        <f aca="false">SUM(J20:J29)</f>
        <v>0</v>
      </c>
      <c r="K30" s="9" t="e">
        <f aca="false">I30/J30*100</f>
        <v>#DIV/0!</v>
      </c>
      <c r="L30" s="9" t="n">
        <f aca="false">SUM(L20:L29)</f>
        <v>0</v>
      </c>
      <c r="M30" s="9" t="n">
        <f aca="false">SUM(M20:M29)</f>
        <v>0</v>
      </c>
      <c r="N30" s="9" t="n">
        <f aca="false">SUM(N20:N29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 t="s">
        <v>26</v>
      </c>
      <c r="B32" s="1"/>
      <c r="C32" s="1" t="s">
        <v>27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14">
    <mergeCell ref="A3:B3"/>
    <mergeCell ref="C3:E3"/>
    <mergeCell ref="F3:H3"/>
    <mergeCell ref="I3:K3"/>
    <mergeCell ref="L3:N3"/>
    <mergeCell ref="A4:B4"/>
    <mergeCell ref="A13:B13"/>
    <mergeCell ref="A18:B18"/>
    <mergeCell ref="C18:E18"/>
    <mergeCell ref="F18:H18"/>
    <mergeCell ref="I18:K18"/>
    <mergeCell ref="L18:N18"/>
    <mergeCell ref="A19:B19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1:10:23Z</dcterms:created>
  <dc:creator>Сидоренко Інна Володимирівна</dc:creator>
  <dc:description/>
  <dc:language>en-US</dc:language>
  <cp:lastModifiedBy>Admin</cp:lastModifiedBy>
  <cp:lastPrinted>2016-01-05T07:36:21Z</cp:lastPrinted>
  <dcterms:modified xsi:type="dcterms:W3CDTF">2016-03-03T08:06:33Z</dcterms:modified>
  <cp:revision>0</cp:revision>
  <dc:subject/>
  <dc:title/>
</cp:coreProperties>
</file>